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山东省社会科学规划研究专项申报情况统计表</t>
    </r>
  </si>
  <si>
    <t xml:space="preserve">序号</t>
  </si>
  <si>
    <t xml:space="preserve">专项名称</t>
  </si>
  <si>
    <t xml:space="preserve">项目类别</t>
  </si>
  <si>
    <t xml:space="preserve">学科分类 （一级学科）</t>
  </si>
  <si>
    <t xml:space="preserve">项目名称</t>
  </si>
  <si>
    <t xml:space="preserve">项目负责人</t>
  </si>
  <si>
    <t xml:space="preserve">责任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4" min="4" style="0" width="13.24"/>
    <col collapsed="false" customWidth="true" hidden="false" outlineLevel="0" max="5" min="5" style="0" width="26.36"/>
    <col collapsed="false" customWidth="true" hidden="false" outlineLevel="0" max="6" min="6" style="0" width="11.12"/>
    <col collapsed="false" customWidth="true" hidden="false" outlineLevel="0" max="10" min="10" style="0" width="11.62"/>
    <col collapsed="false" customWidth="true" hidden="false" outlineLevel="0" max="11" min="11" style="0" width="9.75"/>
    <col collapsed="false" customWidth="true" hidden="false" outlineLevel="0" max="12" min="12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0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5" customFormat="true" ht="15.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5.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5.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5.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3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3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3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15.3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5" customFormat="true" ht="15.3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5" customFormat="true" ht="15.3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s="5" customFormat="true" ht="15.3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5" customFormat="true" ht="15.3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5" customFormat="true" ht="15.3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D3:D21" type="list">
      <formula1>"马列·科社,党史·党建,管理学,理论经济,应用经济,统计学,中国文学,外国文学,新闻学与传播学,语言学,图书馆·情报与文献学,法学,哲学,社会学,国际问题研究,民族学,人口学,宗教学,中国历史,外国历史,考古学,艺术学,体育学,教育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李西西will-following</cp:lastModifiedBy>
  <dcterms:modified xsi:type="dcterms:W3CDTF">2024-09-29T0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7BD22E31F46319EBC291A9F08D7B2_13</vt:lpwstr>
  </property>
  <property fmtid="{D5CDD505-2E9C-101B-9397-08002B2CF9AE}" pid="3" name="KSOProductBuildVer">
    <vt:lpwstr>2052-12.1.0.18276</vt:lpwstr>
  </property>
</Properties>
</file>